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f</t>
  </si>
  <si>
    <t xml:space="preserve">;</t>
  </si>
  <si>
    <t xml:space="preserve">Sta</t>
  </si>
  <si>
    <t xml:space="preserve">Dur</t>
  </si>
  <si>
    <t xml:space="preserve">Amp</t>
  </si>
  <si>
    <t xml:space="preserve">Pitch</t>
  </si>
  <si>
    <t xml:space="preserve">Pan</t>
  </si>
  <si>
    <t xml:space="preserve">S</t>
  </si>
  <si>
    <t xml:space="preserve">T</t>
  </si>
  <si>
    <t xml:space="preserve">U</t>
  </si>
  <si>
    <t xml:space="preserve">V</t>
  </si>
  <si>
    <t xml:space="preserve">Table</t>
  </si>
  <si>
    <t xml:space="preserve">Decay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1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0</v>
      </c>
      <c r="D1" s="0" t="n">
        <v>65536</v>
      </c>
      <c r="E1" s="0" t="n">
        <v>10</v>
      </c>
      <c r="F1" s="0" t="n">
        <v>1</v>
      </c>
    </row>
    <row r="3" customFormat="false" ht="12.75" hidden="false" customHeight="false" outlineLevel="0" collapsed="false">
      <c r="A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</row>
    <row r="4" customFormat="false" ht="12.75" hidden="false" customHeight="false" outlineLevel="0" collapsed="false">
      <c r="A4" s="0" t="s">
        <v>13</v>
      </c>
      <c r="B4" s="0" t="n">
        <v>21</v>
      </c>
      <c r="C4" s="1" t="n">
        <v>0</v>
      </c>
      <c r="D4" s="1" t="n">
        <f aca="true">RAND()*2+2</f>
        <v>2.06018493610978</v>
      </c>
      <c r="E4" s="0" t="n">
        <f aca="true">INT(RAND()*8000)+4000</f>
        <v>5002</v>
      </c>
      <c r="F4" s="1" t="n">
        <f aca="true">9+INT(RAND()*12)/100+INT(RAND()*2)</f>
        <v>9.03</v>
      </c>
      <c r="G4" s="1" t="n">
        <f aca="true">RAND()</f>
        <v>0.126178019591512</v>
      </c>
      <c r="H4" s="1" t="n">
        <f aca="true">RAND()*5+1</f>
        <v>1.9647600469896</v>
      </c>
      <c r="I4" s="1" t="n">
        <f aca="true">RAND()*5+1</f>
        <v>2.32906003774516</v>
      </c>
      <c r="J4" s="1" t="n">
        <f aca="true">RAND()*5+1</f>
        <v>4.16706671126239</v>
      </c>
      <c r="K4" s="1" t="n">
        <f aca="true">RAND()*5+1</f>
        <v>4.77887433179966</v>
      </c>
      <c r="L4" s="0" t="n">
        <v>1</v>
      </c>
      <c r="M4" s="0" t="n">
        <v>2</v>
      </c>
    </row>
    <row r="5" customFormat="false" ht="12.75" hidden="false" customHeight="false" outlineLevel="0" collapsed="false">
      <c r="A5" s="0" t="s">
        <v>13</v>
      </c>
      <c r="B5" s="0" t="n">
        <v>21</v>
      </c>
      <c r="C5" s="1" t="n">
        <f aca="true">RAND()*0.5+C4</f>
        <v>0.467967264994545</v>
      </c>
      <c r="D5" s="1" t="n">
        <f aca="true">RAND()*2+2</f>
        <v>3.07163018138748</v>
      </c>
      <c r="E5" s="0" t="n">
        <f aca="true">INT(RAND()*8000)+4000</f>
        <v>10620</v>
      </c>
      <c r="F5" s="1" t="n">
        <f aca="true">9+INT(RAND()*12)/100+INT(RAND()*2)</f>
        <v>9.02</v>
      </c>
      <c r="G5" s="1" t="n">
        <f aca="true">RAND()</f>
        <v>0.913368842632667</v>
      </c>
      <c r="H5" s="1" t="n">
        <f aca="true">RAND()*5+1</f>
        <v>5.72930917107349</v>
      </c>
      <c r="I5" s="1" t="n">
        <f aca="true">RAND()*5+1</f>
        <v>2.09890107472401</v>
      </c>
      <c r="J5" s="1" t="n">
        <f aca="true">RAND()*5+1</f>
        <v>1.33613853159769</v>
      </c>
      <c r="K5" s="1" t="n">
        <f aca="true">RAND()*5+1</f>
        <v>5.55923532670242</v>
      </c>
      <c r="L5" s="0" t="n">
        <v>1</v>
      </c>
      <c r="M5" s="0" t="n">
        <v>2</v>
      </c>
    </row>
    <row r="6" customFormat="false" ht="12.75" hidden="false" customHeight="false" outlineLevel="0" collapsed="false">
      <c r="A6" s="0" t="s">
        <v>13</v>
      </c>
      <c r="B6" s="0" t="n">
        <v>21</v>
      </c>
      <c r="C6" s="1" t="n">
        <f aca="true">RAND()*0.5+C5</f>
        <v>0.788418674508827</v>
      </c>
      <c r="D6" s="1" t="n">
        <f aca="true">RAND()*2+2</f>
        <v>2.47770028026543</v>
      </c>
      <c r="E6" s="0" t="n">
        <f aca="true">INT(RAND()*8000)+4000</f>
        <v>10935</v>
      </c>
      <c r="F6" s="1" t="n">
        <f aca="true">9+INT(RAND()*12)/100+INT(RAND()*2)</f>
        <v>9.08</v>
      </c>
      <c r="G6" s="1" t="n">
        <f aca="true">RAND()</f>
        <v>0.919121907802931</v>
      </c>
      <c r="H6" s="1" t="n">
        <f aca="true">RAND()*5+1</f>
        <v>5.48567265709017</v>
      </c>
      <c r="I6" s="1" t="n">
        <f aca="true">RAND()*5+1</f>
        <v>5.41295361371894</v>
      </c>
      <c r="J6" s="1" t="n">
        <f aca="true">RAND()*5+1</f>
        <v>4.41896892603249</v>
      </c>
      <c r="K6" s="1" t="n">
        <f aca="true">RAND()*5+1</f>
        <v>1.46312703014678</v>
      </c>
      <c r="L6" s="0" t="n">
        <v>1</v>
      </c>
      <c r="M6" s="0" t="n">
        <v>2</v>
      </c>
    </row>
    <row r="7" customFormat="false" ht="12.75" hidden="false" customHeight="false" outlineLevel="0" collapsed="false">
      <c r="A7" s="0" t="s">
        <v>13</v>
      </c>
      <c r="B7" s="0" t="n">
        <v>21</v>
      </c>
      <c r="C7" s="1" t="n">
        <f aca="true">RAND()*0.5+C6</f>
        <v>1.10540197960686</v>
      </c>
      <c r="D7" s="1" t="n">
        <f aca="true">RAND()*2+2</f>
        <v>3.30703410412411</v>
      </c>
      <c r="E7" s="0" t="n">
        <f aca="true">INT(RAND()*8000)+4000</f>
        <v>9966</v>
      </c>
      <c r="F7" s="1" t="n">
        <f aca="true">9+INT(RAND()*12)/100+INT(RAND()*2)</f>
        <v>9.07</v>
      </c>
      <c r="G7" s="1" t="n">
        <f aca="true">RAND()</f>
        <v>0.900218556330091</v>
      </c>
      <c r="H7" s="1" t="n">
        <f aca="true">RAND()*5+1</f>
        <v>1.918260614696</v>
      </c>
      <c r="I7" s="1" t="n">
        <f aca="true">RAND()*5+1</f>
        <v>4.19213489000596</v>
      </c>
      <c r="J7" s="1" t="n">
        <f aca="true">RAND()*5+1</f>
        <v>1.58803426626078</v>
      </c>
      <c r="K7" s="1" t="n">
        <f aca="true">RAND()*5+1</f>
        <v>1.85114872494416</v>
      </c>
      <c r="L7" s="0" t="n">
        <v>1</v>
      </c>
      <c r="M7" s="0" t="n">
        <v>2</v>
      </c>
    </row>
    <row r="8" customFormat="false" ht="12.75" hidden="false" customHeight="false" outlineLevel="0" collapsed="false">
      <c r="A8" s="0" t="s">
        <v>13</v>
      </c>
      <c r="B8" s="0" t="n">
        <v>21</v>
      </c>
      <c r="C8" s="1" t="n">
        <f aca="true">RAND()*0.5+C7</f>
        <v>1.5300853749439</v>
      </c>
      <c r="D8" s="1" t="n">
        <f aca="true">RAND()*2+2</f>
        <v>2.5409093713758</v>
      </c>
      <c r="E8" s="0" t="n">
        <f aca="true">INT(RAND()*8000)+4000</f>
        <v>11335</v>
      </c>
      <c r="F8" s="1" t="n">
        <f aca="true">9+INT(RAND()*12)/100+INT(RAND()*2)</f>
        <v>9.02</v>
      </c>
      <c r="G8" s="1" t="n">
        <f aca="true">RAND()</f>
        <v>0.424041770700118</v>
      </c>
      <c r="H8" s="1" t="n">
        <f aca="true">RAND()*5+1</f>
        <v>2.25628484006069</v>
      </c>
      <c r="I8" s="1" t="n">
        <f aca="true">RAND()*5+1</f>
        <v>2.25130343434741</v>
      </c>
      <c r="J8" s="1" t="n">
        <f aca="true">RAND()*5+1</f>
        <v>5.49397212169425</v>
      </c>
      <c r="K8" s="1" t="n">
        <f aca="true">RAND()*5+1</f>
        <v>4.06902522848536</v>
      </c>
      <c r="L8" s="0" t="n">
        <v>1</v>
      </c>
      <c r="M8" s="0" t="n">
        <v>2</v>
      </c>
    </row>
    <row r="9" customFormat="false" ht="12.75" hidden="false" customHeight="false" outlineLevel="0" collapsed="false">
      <c r="A9" s="0" t="s">
        <v>13</v>
      </c>
      <c r="B9" s="0" t="n">
        <v>21</v>
      </c>
      <c r="C9" s="1" t="n">
        <f aca="true">RAND()*0.5+C8</f>
        <v>1.78699179800931</v>
      </c>
      <c r="D9" s="1" t="n">
        <f aca="true">RAND()*2+2</f>
        <v>3.01929593937099</v>
      </c>
      <c r="E9" s="0" t="n">
        <f aca="true">INT(RAND()*8000)+4000</f>
        <v>7399</v>
      </c>
      <c r="F9" s="1" t="n">
        <f aca="true">9+INT(RAND()*12)/100+INT(RAND()*2)</f>
        <v>10.11</v>
      </c>
      <c r="G9" s="1" t="n">
        <f aca="true">RAND()</f>
        <v>0.245905826722505</v>
      </c>
      <c r="H9" s="1" t="n">
        <f aca="true">RAND()*5+1</f>
        <v>5.38064815076543</v>
      </c>
      <c r="I9" s="1" t="n">
        <f aca="true">RAND()*5+1</f>
        <v>1.54497224803883</v>
      </c>
      <c r="J9" s="1" t="n">
        <f aca="true">RAND()*5+1</f>
        <v>2.51423192865836</v>
      </c>
      <c r="K9" s="1" t="n">
        <f aca="true">RAND()*5+1</f>
        <v>1.74678698781415</v>
      </c>
      <c r="L9" s="0" t="n">
        <v>1</v>
      </c>
      <c r="M9" s="0" t="n">
        <v>2</v>
      </c>
    </row>
    <row r="10" customFormat="false" ht="12.75" hidden="false" customHeight="false" outlineLevel="0" collapsed="false">
      <c r="A10" s="0" t="s">
        <v>13</v>
      </c>
      <c r="B10" s="0" t="n">
        <v>21</v>
      </c>
      <c r="C10" s="1" t="n">
        <f aca="true">RAND()*0.5+C9</f>
        <v>1.92016229923778</v>
      </c>
      <c r="D10" s="1" t="n">
        <f aca="true">RAND()*2+2</f>
        <v>3.49412691134984</v>
      </c>
      <c r="E10" s="0" t="n">
        <f aca="true">INT(RAND()*8000)+4000</f>
        <v>6506</v>
      </c>
      <c r="F10" s="1" t="n">
        <f aca="true">9+INT(RAND()*12)/100+INT(RAND()*2)</f>
        <v>9.06</v>
      </c>
      <c r="G10" s="1" t="n">
        <f aca="true">RAND()</f>
        <v>0.43313061110386</v>
      </c>
      <c r="H10" s="1" t="n">
        <f aca="true">RAND()*5+1</f>
        <v>5.77867052944299</v>
      </c>
      <c r="I10" s="1" t="n">
        <f aca="true">RAND()*5+1</f>
        <v>1.99742232055342</v>
      </c>
      <c r="J10" s="1" t="n">
        <f aca="true">RAND()*5+1</f>
        <v>3.05492875503847</v>
      </c>
      <c r="K10" s="1" t="n">
        <f aca="true">RAND()*5+1</f>
        <v>3.37790201809511</v>
      </c>
      <c r="L10" s="0" t="n">
        <v>1</v>
      </c>
      <c r="M10" s="0" t="n">
        <v>2</v>
      </c>
    </row>
    <row r="11" customFormat="false" ht="12.75" hidden="false" customHeight="false" outlineLevel="0" collapsed="false">
      <c r="A11" s="0" t="s">
        <v>13</v>
      </c>
      <c r="B11" s="0" t="n">
        <v>21</v>
      </c>
      <c r="C11" s="1" t="n">
        <f aca="true">RAND()*0.5+C10</f>
        <v>2.06319288759379</v>
      </c>
      <c r="D11" s="1" t="n">
        <f aca="true">RAND()*2+2</f>
        <v>3.85370299658852</v>
      </c>
      <c r="E11" s="0" t="n">
        <f aca="true">INT(RAND()*8000)+4000</f>
        <v>8007</v>
      </c>
      <c r="F11" s="1" t="n">
        <f aca="true">9+INT(RAND()*12)/100+INT(RAND()*2)</f>
        <v>10.06</v>
      </c>
      <c r="G11" s="1" t="n">
        <f aca="true">RAND()</f>
        <v>0.804511141861363</v>
      </c>
      <c r="H11" s="1" t="n">
        <f aca="true">RAND()*5+1</f>
        <v>3.48254271238659</v>
      </c>
      <c r="I11" s="1" t="n">
        <f aca="true">RAND()*5+1</f>
        <v>5.50653165483204</v>
      </c>
      <c r="J11" s="1" t="n">
        <f aca="true">RAND()*5+1</f>
        <v>2.80991656466026</v>
      </c>
      <c r="K11" s="1" t="n">
        <f aca="true">RAND()*5+1</f>
        <v>5.42854394337013</v>
      </c>
      <c r="L11" s="0" t="n">
        <v>1</v>
      </c>
      <c r="M11" s="0" t="n">
        <v>2</v>
      </c>
    </row>
    <row r="12" customFormat="false" ht="12.75" hidden="false" customHeight="false" outlineLevel="0" collapsed="false">
      <c r="A12" s="0" t="s">
        <v>13</v>
      </c>
      <c r="B12" s="0" t="n">
        <v>21</v>
      </c>
      <c r="C12" s="1" t="n">
        <f aca="true">RAND()*0.5+C11</f>
        <v>2.31543247699061</v>
      </c>
      <c r="D12" s="1" t="n">
        <f aca="true">RAND()*2+2</f>
        <v>3.10446842800324</v>
      </c>
      <c r="E12" s="0" t="n">
        <f aca="true">INT(RAND()*8000)+4000</f>
        <v>4539</v>
      </c>
      <c r="F12" s="1" t="n">
        <f aca="true">9+INT(RAND()*12)/100+INT(RAND()*2)</f>
        <v>9.08</v>
      </c>
      <c r="G12" s="1" t="n">
        <f aca="true">RAND()</f>
        <v>0.593438432423039</v>
      </c>
      <c r="H12" s="1" t="n">
        <f aca="true">RAND()*5+1</f>
        <v>5.06118013459532</v>
      </c>
      <c r="I12" s="1" t="n">
        <f aca="true">RAND()*5+1</f>
        <v>2.42056183246565</v>
      </c>
      <c r="J12" s="1" t="n">
        <f aca="true">RAND()*5+1</f>
        <v>1.19984872678969</v>
      </c>
      <c r="K12" s="1" t="n">
        <f aca="true">RAND()*5+1</f>
        <v>4.6598727626624</v>
      </c>
      <c r="L12" s="0" t="n">
        <v>1</v>
      </c>
      <c r="M12" s="0" t="n">
        <v>2</v>
      </c>
    </row>
    <row r="13" customFormat="false" ht="12.75" hidden="false" customHeight="false" outlineLevel="0" collapsed="false">
      <c r="A13" s="0" t="s">
        <v>13</v>
      </c>
      <c r="B13" s="0" t="n">
        <v>21</v>
      </c>
      <c r="C13" s="1" t="n">
        <f aca="true">RAND()*0.5+C12</f>
        <v>2.72241441335402</v>
      </c>
      <c r="D13" s="1" t="n">
        <f aca="true">RAND()*2+2</f>
        <v>3.14533732918675</v>
      </c>
      <c r="E13" s="0" t="n">
        <f aca="true">INT(RAND()*8000)+4000</f>
        <v>8783</v>
      </c>
      <c r="F13" s="1" t="n">
        <f aca="true">9+INT(RAND()*12)/100+INT(RAND()*2)</f>
        <v>9.05</v>
      </c>
      <c r="G13" s="1" t="n">
        <f aca="true">RAND()</f>
        <v>0.484902619985517</v>
      </c>
      <c r="H13" s="1" t="n">
        <f aca="true">RAND()*5+1</f>
        <v>4.8631329668975</v>
      </c>
      <c r="I13" s="1" t="n">
        <f aca="true">RAND()*5+1</f>
        <v>3.66195928460061</v>
      </c>
      <c r="J13" s="1" t="n">
        <f aca="true">RAND()*5+1</f>
        <v>5.33703777879883</v>
      </c>
      <c r="K13" s="1" t="n">
        <f aca="true">RAND()*5+1</f>
        <v>2.96414128894368</v>
      </c>
      <c r="L13" s="0" t="n">
        <v>1</v>
      </c>
      <c r="M13" s="0" t="n">
        <v>2</v>
      </c>
    </row>
    <row r="14" customFormat="false" ht="12.75" hidden="false" customHeight="false" outlineLevel="0" collapsed="false">
      <c r="A14" s="0" t="s">
        <v>13</v>
      </c>
      <c r="B14" s="0" t="n">
        <v>21</v>
      </c>
      <c r="C14" s="1" t="n">
        <f aca="true">RAND()*0.5+C13</f>
        <v>2.93341978749782</v>
      </c>
      <c r="D14" s="1" t="n">
        <f aca="true">RAND()*2+2</f>
        <v>2.68357594395738</v>
      </c>
      <c r="E14" s="0" t="n">
        <f aca="true">INT(RAND()*8000)+4000</f>
        <v>7356</v>
      </c>
      <c r="F14" s="1" t="n">
        <f aca="true">9+INT(RAND()*12)/100+INT(RAND()*2)</f>
        <v>10.02</v>
      </c>
      <c r="G14" s="1" t="n">
        <f aca="true">RAND()</f>
        <v>0.838764199097049</v>
      </c>
      <c r="H14" s="1" t="n">
        <f aca="true">RAND()*5+1</f>
        <v>3.80300268001396</v>
      </c>
      <c r="I14" s="1" t="n">
        <f aca="true">RAND()*5+1</f>
        <v>3.13847129843877</v>
      </c>
      <c r="J14" s="1" t="n">
        <f aca="true">RAND()*5+1</f>
        <v>3.2618016276488</v>
      </c>
      <c r="K14" s="1" t="n">
        <f aca="true">RAND()*5+1</f>
        <v>1.50275656786112</v>
      </c>
      <c r="L14" s="0" t="n">
        <v>1</v>
      </c>
      <c r="M14" s="0" t="n">
        <v>2</v>
      </c>
    </row>
    <row r="15" customFormat="false" ht="12.75" hidden="false" customHeight="false" outlineLevel="0" collapsed="false">
      <c r="A15" s="0" t="s">
        <v>13</v>
      </c>
      <c r="B15" s="0" t="n">
        <v>21</v>
      </c>
      <c r="C15" s="1" t="n">
        <f aca="true">RAND()*0.5+C14</f>
        <v>3.15621838101609</v>
      </c>
      <c r="D15" s="1" t="n">
        <f aca="true">RAND()*2+2</f>
        <v>3.96563590627004</v>
      </c>
      <c r="E15" s="0" t="n">
        <f aca="true">INT(RAND()*8000)+4000</f>
        <v>5502</v>
      </c>
      <c r="F15" s="1" t="n">
        <f aca="true">9+INT(RAND()*12)/100+INT(RAND()*2)</f>
        <v>10.08</v>
      </c>
      <c r="G15" s="1" t="n">
        <f aca="true">RAND()</f>
        <v>0.897121800878715</v>
      </c>
      <c r="H15" s="1" t="n">
        <f aca="true">RAND()*5+1</f>
        <v>2.80806631161388</v>
      </c>
      <c r="I15" s="1" t="n">
        <f aca="true">RAND()*5+1</f>
        <v>2.11662118345286</v>
      </c>
      <c r="J15" s="1" t="n">
        <f aca="true">RAND()*5+1</f>
        <v>3.72884253993455</v>
      </c>
      <c r="K15" s="1" t="n">
        <f aca="true">RAND()*5+1</f>
        <v>5.22344141054331</v>
      </c>
      <c r="L15" s="0" t="n">
        <v>1</v>
      </c>
      <c r="M15" s="0" t="n">
        <v>2</v>
      </c>
    </row>
    <row r="16" customFormat="false" ht="12.75" hidden="false" customHeight="false" outlineLevel="0" collapsed="false">
      <c r="A16" s="0" t="s">
        <v>13</v>
      </c>
      <c r="B16" s="0" t="n">
        <v>21</v>
      </c>
      <c r="C16" s="1" t="n">
        <f aca="true">RAND()*0.5+C15</f>
        <v>3.46058696833842</v>
      </c>
      <c r="D16" s="1" t="n">
        <f aca="true">RAND()*2+2</f>
        <v>3.7806323942789</v>
      </c>
      <c r="E16" s="0" t="n">
        <f aca="true">INT(RAND()*8000)+4000</f>
        <v>11584</v>
      </c>
      <c r="F16" s="1" t="n">
        <f aca="true">9+INT(RAND()*12)/100+INT(RAND()*2)</f>
        <v>9.02</v>
      </c>
      <c r="G16" s="1" t="n">
        <f aca="true">RAND()</f>
        <v>0.866746989538651</v>
      </c>
      <c r="H16" s="1" t="n">
        <f aca="true">RAND()*5+1</f>
        <v>1.11808593885736</v>
      </c>
      <c r="I16" s="1" t="n">
        <f aca="true">RAND()*5+1</f>
        <v>5.12531811928199</v>
      </c>
      <c r="J16" s="1" t="n">
        <f aca="true">RAND()*5+1</f>
        <v>1.4999842094294</v>
      </c>
      <c r="K16" s="1" t="n">
        <f aca="true">RAND()*5+1</f>
        <v>3.69935433003814</v>
      </c>
      <c r="L16" s="0" t="n">
        <v>1</v>
      </c>
      <c r="M16" s="0" t="n">
        <v>2</v>
      </c>
    </row>
    <row r="17" customFormat="false" ht="12.75" hidden="false" customHeight="false" outlineLevel="0" collapsed="false">
      <c r="A17" s="0" t="s">
        <v>13</v>
      </c>
      <c r="B17" s="0" t="n">
        <v>21</v>
      </c>
      <c r="C17" s="1" t="n">
        <f aca="true">RAND()*0.5+C16</f>
        <v>3.87713459627549</v>
      </c>
      <c r="D17" s="1" t="n">
        <f aca="true">RAND()*2+2</f>
        <v>2.96889972541959</v>
      </c>
      <c r="E17" s="0" t="n">
        <f aca="true">INT(RAND()*8000)+4000</f>
        <v>10447</v>
      </c>
      <c r="F17" s="1" t="n">
        <f aca="true">9+INT(RAND()*12)/100+INT(RAND()*2)</f>
        <v>10.03</v>
      </c>
      <c r="G17" s="1" t="n">
        <f aca="true">RAND()</f>
        <v>0.924115489313819</v>
      </c>
      <c r="H17" s="1" t="n">
        <f aca="true">RAND()*5+1</f>
        <v>1.10410865973666</v>
      </c>
      <c r="I17" s="1" t="n">
        <f aca="true">RAND()*5+1</f>
        <v>3.11724131895601</v>
      </c>
      <c r="J17" s="1" t="n">
        <f aca="true">RAND()*5+1</f>
        <v>3.81538421323149</v>
      </c>
      <c r="K17" s="1" t="n">
        <f aca="true">RAND()*5+1</f>
        <v>4.948285205612</v>
      </c>
      <c r="L17" s="0" t="n">
        <v>1</v>
      </c>
      <c r="M17" s="0" t="n">
        <v>2</v>
      </c>
    </row>
    <row r="18" customFormat="false" ht="12.75" hidden="false" customHeight="false" outlineLevel="0" collapsed="false">
      <c r="A18" s="0" t="s">
        <v>13</v>
      </c>
      <c r="B18" s="0" t="n">
        <v>21</v>
      </c>
      <c r="C18" s="1" t="n">
        <f aca="true">RAND()*0.5+C17</f>
        <v>4.11769671795475</v>
      </c>
      <c r="D18" s="1" t="n">
        <f aca="true">RAND()*2+2</f>
        <v>3.52845770832223</v>
      </c>
      <c r="E18" s="0" t="n">
        <f aca="true">INT(RAND()*8000)+4000</f>
        <v>7128</v>
      </c>
      <c r="F18" s="1" t="n">
        <f aca="true">9+INT(RAND()*12)/100+INT(RAND()*2)</f>
        <v>10.04</v>
      </c>
      <c r="G18" s="1" t="n">
        <f aca="true">RAND()</f>
        <v>0.522828811993529</v>
      </c>
      <c r="H18" s="1" t="n">
        <f aca="true">RAND()*5+1</f>
        <v>1.71741034978257</v>
      </c>
      <c r="I18" s="1" t="n">
        <f aca="true">RAND()*5+1</f>
        <v>2.10242148806927</v>
      </c>
      <c r="J18" s="1" t="n">
        <f aca="true">RAND()*5+1</f>
        <v>3.36805234826252</v>
      </c>
      <c r="K18" s="1" t="n">
        <f aca="true">RAND()*5+1</f>
        <v>5.86491025886613</v>
      </c>
      <c r="L18" s="0" t="n">
        <v>1</v>
      </c>
      <c r="M18" s="0" t="n">
        <v>2</v>
      </c>
    </row>
    <row r="19" customFormat="false" ht="12.75" hidden="false" customHeight="false" outlineLevel="0" collapsed="false">
      <c r="A19" s="0" t="s">
        <v>13</v>
      </c>
      <c r="B19" s="0" t="n">
        <v>21</v>
      </c>
      <c r="C19" s="1" t="n">
        <f aca="true">RAND()*0.5+C18</f>
        <v>4.48840705595125</v>
      </c>
      <c r="D19" s="1" t="n">
        <f aca="true">RAND()*2+2</f>
        <v>2.30166672003072</v>
      </c>
      <c r="E19" s="0" t="n">
        <f aca="true">INT(RAND()*8000)+4000</f>
        <v>9884</v>
      </c>
      <c r="F19" s="1" t="n">
        <f aca="true">9+INT(RAND()*12)/100+INT(RAND()*2)</f>
        <v>10.03</v>
      </c>
      <c r="G19" s="1" t="n">
        <f aca="true">RAND()</f>
        <v>0.965172739508632</v>
      </c>
      <c r="H19" s="1" t="n">
        <f aca="true">RAND()*5+1</f>
        <v>1.30973016006177</v>
      </c>
      <c r="I19" s="1" t="n">
        <f aca="true">RAND()*5+1</f>
        <v>4.57560745083999</v>
      </c>
      <c r="J19" s="1" t="n">
        <f aca="true">RAND()*5+1</f>
        <v>5.13353934703681</v>
      </c>
      <c r="K19" s="1" t="n">
        <f aca="true">RAND()*5+1</f>
        <v>2.76383484975142</v>
      </c>
      <c r="L19" s="0" t="n">
        <v>1</v>
      </c>
      <c r="M19" s="0" t="n">
        <v>2</v>
      </c>
    </row>
    <row r="20" customFormat="false" ht="12.75" hidden="false" customHeight="false" outlineLevel="0" collapsed="false">
      <c r="A20" s="0" t="s">
        <v>13</v>
      </c>
      <c r="B20" s="0" t="n">
        <v>21</v>
      </c>
      <c r="C20" s="1" t="n">
        <f aca="true">RAND()*0.5+C19</f>
        <v>4.66296033347926</v>
      </c>
      <c r="D20" s="1" t="n">
        <f aca="true">RAND()*2+2</f>
        <v>3.40417627471904</v>
      </c>
      <c r="E20" s="0" t="n">
        <f aca="true">INT(RAND()*8000)+4000</f>
        <v>7506</v>
      </c>
      <c r="F20" s="1" t="n">
        <f aca="true">9+INT(RAND()*12)/100+INT(RAND()*2)</f>
        <v>10.03</v>
      </c>
      <c r="G20" s="1" t="n">
        <f aca="true">RAND()</f>
        <v>0.064947979500856</v>
      </c>
      <c r="H20" s="1" t="n">
        <f aca="true">RAND()*5+1</f>
        <v>4.73518583763199</v>
      </c>
      <c r="I20" s="1" t="n">
        <f aca="true">RAND()*5+1</f>
        <v>2.02585214873791</v>
      </c>
      <c r="J20" s="1" t="n">
        <f aca="true">RAND()*5+1</f>
        <v>2.60469577603547</v>
      </c>
      <c r="K20" s="1" t="n">
        <f aca="true">RAND()*5+1</f>
        <v>3.30805135335776</v>
      </c>
      <c r="L20" s="0" t="n">
        <v>1</v>
      </c>
      <c r="M20" s="0" t="n">
        <v>2</v>
      </c>
    </row>
    <row r="21" customFormat="false" ht="12.75" hidden="false" customHeight="false" outlineLevel="0" collapsed="false">
      <c r="A21" s="0" t="s">
        <v>13</v>
      </c>
      <c r="B21" s="0" t="n">
        <v>21</v>
      </c>
      <c r="C21" s="1" t="n">
        <f aca="true">RAND()*0.5+C20</f>
        <v>4.80853398956192</v>
      </c>
      <c r="D21" s="1" t="n">
        <f aca="true">RAND()*2+2</f>
        <v>2.72810779600173</v>
      </c>
      <c r="E21" s="0" t="n">
        <f aca="true">INT(RAND()*8000)+4000</f>
        <v>7729</v>
      </c>
      <c r="F21" s="1" t="n">
        <f aca="true">9+INT(RAND()*12)/100+INT(RAND()*2)</f>
        <v>10.11</v>
      </c>
      <c r="G21" s="1" t="n">
        <f aca="true">RAND()</f>
        <v>0.992346748986783</v>
      </c>
      <c r="H21" s="1" t="n">
        <f aca="true">RAND()*5+1</f>
        <v>5.98311655869839</v>
      </c>
      <c r="I21" s="1" t="n">
        <f aca="true">RAND()*5+1</f>
        <v>4.47809035693783</v>
      </c>
      <c r="J21" s="1" t="n">
        <f aca="true">RAND()*5+1</f>
        <v>4.53067336387759</v>
      </c>
      <c r="K21" s="1" t="n">
        <f aca="true">RAND()*5+1</f>
        <v>3.64747081481558</v>
      </c>
      <c r="L21" s="0" t="n">
        <v>1</v>
      </c>
      <c r="M21" s="0" t="n">
        <v>2</v>
      </c>
    </row>
    <row r="22" customFormat="false" ht="12.75" hidden="false" customHeight="false" outlineLevel="0" collapsed="false">
      <c r="A22" s="0" t="s">
        <v>13</v>
      </c>
      <c r="B22" s="0" t="n">
        <v>21</v>
      </c>
      <c r="C22" s="1" t="n">
        <f aca="true">RAND()*0.5+C21</f>
        <v>4.89742492913663</v>
      </c>
      <c r="D22" s="1" t="n">
        <f aca="true">RAND()*2+2</f>
        <v>3.28783500219084</v>
      </c>
      <c r="E22" s="0" t="n">
        <f aca="true">INT(RAND()*8000)+4000</f>
        <v>11683</v>
      </c>
      <c r="F22" s="1" t="n">
        <f aca="true">9+INT(RAND()*12)/100+INT(RAND()*2)</f>
        <v>10.02</v>
      </c>
      <c r="G22" s="1" t="n">
        <f aca="true">RAND()</f>
        <v>0.382050549344045</v>
      </c>
      <c r="H22" s="1" t="n">
        <f aca="true">RAND()*5+1</f>
        <v>4.34331096941684</v>
      </c>
      <c r="I22" s="1" t="n">
        <f aca="true">RAND()*5+1</f>
        <v>1.54888625110922</v>
      </c>
      <c r="J22" s="1" t="n">
        <f aca="true">RAND()*5+1</f>
        <v>5.71749851308244</v>
      </c>
      <c r="K22" s="1" t="n">
        <f aca="true">RAND()*5+1</f>
        <v>4.77720718587393</v>
      </c>
      <c r="L22" s="0" t="n">
        <v>1</v>
      </c>
      <c r="M22" s="0" t="n">
        <v>2</v>
      </c>
    </row>
    <row r="23" customFormat="false" ht="12.75" hidden="false" customHeight="false" outlineLevel="0" collapsed="false">
      <c r="A23" s="0" t="s">
        <v>13</v>
      </c>
      <c r="B23" s="0" t="n">
        <v>21</v>
      </c>
      <c r="C23" s="1" t="n">
        <f aca="true">RAND()*0.5+C22</f>
        <v>4.96038462426203</v>
      </c>
      <c r="D23" s="1" t="n">
        <f aca="true">RAND()*2+2</f>
        <v>3.57923827768753</v>
      </c>
      <c r="E23" s="0" t="n">
        <f aca="true">INT(RAND()*8000)+4000</f>
        <v>7864</v>
      </c>
      <c r="F23" s="1" t="n">
        <f aca="true">9+INT(RAND()*12)/100+INT(RAND()*2)</f>
        <v>9.01</v>
      </c>
      <c r="G23" s="1" t="n">
        <f aca="true">RAND()</f>
        <v>0.32158913045492</v>
      </c>
      <c r="H23" s="1" t="n">
        <f aca="true">RAND()*5+1</f>
        <v>3.84673575470263</v>
      </c>
      <c r="I23" s="1" t="n">
        <f aca="true">RAND()*5+1</f>
        <v>2.11504352177047</v>
      </c>
      <c r="J23" s="1" t="n">
        <f aca="true">RAND()*5+1</f>
        <v>2.51184613329872</v>
      </c>
      <c r="K23" s="1" t="n">
        <f aca="true">RAND()*5+1</f>
        <v>5.58984553856985</v>
      </c>
      <c r="L23" s="0" t="n">
        <v>1</v>
      </c>
      <c r="M23" s="0" t="n">
        <v>2</v>
      </c>
    </row>
    <row r="24" customFormat="false" ht="12.75" hidden="false" customHeight="false" outlineLevel="0" collapsed="false">
      <c r="A24" s="0" t="s">
        <v>13</v>
      </c>
      <c r="B24" s="0" t="n">
        <v>21</v>
      </c>
      <c r="C24" s="1" t="n">
        <f aca="true">RAND()*0.5+C23</f>
        <v>5.34542104399392</v>
      </c>
      <c r="D24" s="1" t="n">
        <f aca="true">RAND()*2+2</f>
        <v>3.08176699838836</v>
      </c>
      <c r="E24" s="0" t="n">
        <f aca="true">INT(RAND()*8000)+4000</f>
        <v>4762</v>
      </c>
      <c r="F24" s="1" t="n">
        <f aca="true">9+INT(RAND()*12)/100+INT(RAND()*2)</f>
        <v>10.08</v>
      </c>
      <c r="G24" s="1" t="n">
        <f aca="true">RAND()</f>
        <v>0.145774179737482</v>
      </c>
      <c r="H24" s="1" t="n">
        <f aca="true">RAND()*5+1</f>
        <v>2.75953582176247</v>
      </c>
      <c r="I24" s="1" t="n">
        <f aca="true">RAND()*5+1</f>
        <v>4.97551829510151</v>
      </c>
      <c r="J24" s="1" t="n">
        <f aca="true">RAND()*5+1</f>
        <v>5.86099249077911</v>
      </c>
      <c r="K24" s="1" t="n">
        <f aca="true">RAND()*5+1</f>
        <v>5.33016122457808</v>
      </c>
      <c r="L24" s="0" t="n">
        <v>1</v>
      </c>
      <c r="M24" s="0" t="n">
        <v>2</v>
      </c>
    </row>
    <row r="25" customFormat="false" ht="12.75" hidden="false" customHeight="false" outlineLevel="0" collapsed="false">
      <c r="A25" s="0" t="s">
        <v>13</v>
      </c>
      <c r="B25" s="0" t="n">
        <v>21</v>
      </c>
      <c r="C25" s="1" t="n">
        <f aca="true">RAND()*0.5+C24</f>
        <v>5.4951679443423</v>
      </c>
      <c r="D25" s="1" t="n">
        <f aca="true">RAND()*2+2</f>
        <v>3.43977587685697</v>
      </c>
      <c r="E25" s="0" t="n">
        <f aca="true">INT(RAND()*8000)+4000</f>
        <v>11479</v>
      </c>
      <c r="F25" s="1" t="n">
        <f aca="true">9+INT(RAND()*12)/100+INT(RAND()*2)</f>
        <v>9.06</v>
      </c>
      <c r="G25" s="1" t="n">
        <f aca="true">RAND()</f>
        <v>0.332137940055626</v>
      </c>
      <c r="H25" s="1" t="n">
        <f aca="true">RAND()*5+1</f>
        <v>5.80961388182676</v>
      </c>
      <c r="I25" s="1" t="n">
        <f aca="true">RAND()*5+1</f>
        <v>5.49361851224916</v>
      </c>
      <c r="J25" s="1" t="n">
        <f aca="true">RAND()*5+1</f>
        <v>1.13675562493964</v>
      </c>
      <c r="K25" s="1" t="n">
        <f aca="true">RAND()*5+1</f>
        <v>2.30693152334694</v>
      </c>
      <c r="L25" s="0" t="n">
        <v>1</v>
      </c>
      <c r="M25" s="0" t="n">
        <v>2</v>
      </c>
    </row>
    <row r="26" customFormat="false" ht="12.75" hidden="false" customHeight="false" outlineLevel="0" collapsed="false">
      <c r="A26" s="0" t="s">
        <v>13</v>
      </c>
      <c r="B26" s="0" t="n">
        <v>21</v>
      </c>
      <c r="C26" s="1" t="n">
        <f aca="true">RAND()*0.5+C25</f>
        <v>5.60370993014532</v>
      </c>
      <c r="D26" s="1" t="n">
        <f aca="true">RAND()*2+2</f>
        <v>3.00294408906607</v>
      </c>
      <c r="E26" s="0" t="n">
        <f aca="true">INT(RAND()*8000)+4000</f>
        <v>5721</v>
      </c>
      <c r="F26" s="1" t="n">
        <f aca="true">9+INT(RAND()*12)/100+INT(RAND()*2)</f>
        <v>9.03</v>
      </c>
      <c r="G26" s="1" t="n">
        <f aca="true">RAND()</f>
        <v>0.947300639211879</v>
      </c>
      <c r="H26" s="1" t="n">
        <f aca="true">RAND()*5+1</f>
        <v>4.61654146661748</v>
      </c>
      <c r="I26" s="1" t="n">
        <f aca="true">RAND()*5+1</f>
        <v>4.30395565425229</v>
      </c>
      <c r="J26" s="1" t="n">
        <f aca="true">RAND()*5+1</f>
        <v>3.07067744475386</v>
      </c>
      <c r="K26" s="1" t="n">
        <f aca="true">RAND()*5+1</f>
        <v>4.30264667309864</v>
      </c>
      <c r="L26" s="0" t="n">
        <v>1</v>
      </c>
      <c r="M26" s="0" t="n">
        <v>2</v>
      </c>
    </row>
    <row r="27" customFormat="false" ht="12.75" hidden="false" customHeight="false" outlineLevel="0" collapsed="false">
      <c r="A27" s="0" t="s">
        <v>13</v>
      </c>
      <c r="B27" s="0" t="n">
        <v>21</v>
      </c>
      <c r="C27" s="1" t="n">
        <f aca="true">RAND()*0.5+C26</f>
        <v>5.81701168009405</v>
      </c>
      <c r="D27" s="1" t="n">
        <f aca="true">RAND()*2+2</f>
        <v>2.48988569332496</v>
      </c>
      <c r="E27" s="0" t="n">
        <f aca="true">INT(RAND()*8000)+4000</f>
        <v>9770</v>
      </c>
      <c r="F27" s="1" t="n">
        <f aca="true">9+INT(RAND()*12)/100+INT(RAND()*2)</f>
        <v>9.06</v>
      </c>
      <c r="G27" s="1" t="n">
        <f aca="true">RAND()</f>
        <v>0.799813286255021</v>
      </c>
      <c r="H27" s="1" t="n">
        <f aca="true">RAND()*5+1</f>
        <v>4.65022074609458</v>
      </c>
      <c r="I27" s="1" t="n">
        <f aca="true">RAND()*5+1</f>
        <v>1.4354060706945</v>
      </c>
      <c r="J27" s="1" t="n">
        <f aca="true">RAND()*5+1</f>
        <v>5.21189188585208</v>
      </c>
      <c r="K27" s="1" t="n">
        <f aca="true">RAND()*5+1</f>
        <v>3.01956962933805</v>
      </c>
      <c r="L27" s="0" t="n">
        <v>1</v>
      </c>
      <c r="M27" s="0" t="n">
        <v>2</v>
      </c>
    </row>
    <row r="28" customFormat="false" ht="12.75" hidden="false" customHeight="false" outlineLevel="0" collapsed="false">
      <c r="A28" s="0" t="s">
        <v>13</v>
      </c>
      <c r="B28" s="0" t="n">
        <v>21</v>
      </c>
      <c r="C28" s="1" t="n">
        <f aca="true">RAND()*0.5+C27</f>
        <v>5.97587043626573</v>
      </c>
      <c r="D28" s="1" t="n">
        <f aca="true">RAND()*2+2</f>
        <v>3.72545340490618</v>
      </c>
      <c r="E28" s="0" t="n">
        <f aca="true">INT(RAND()*8000)+4000</f>
        <v>5207</v>
      </c>
      <c r="F28" s="1" t="n">
        <f aca="true">9+INT(RAND()*12)/100+INT(RAND()*2)</f>
        <v>10.08</v>
      </c>
      <c r="G28" s="1" t="n">
        <f aca="true">RAND()</f>
        <v>0.983074402989307</v>
      </c>
      <c r="H28" s="1" t="n">
        <f aca="true">RAND()*5+1</f>
        <v>5.69430632319493</v>
      </c>
      <c r="I28" s="1" t="n">
        <f aca="true">RAND()*5+1</f>
        <v>4.49633390849154</v>
      </c>
      <c r="J28" s="1" t="n">
        <f aca="true">RAND()*5+1</f>
        <v>1.53007975070735</v>
      </c>
      <c r="K28" s="1" t="n">
        <f aca="true">RAND()*5+1</f>
        <v>4.47327046584244</v>
      </c>
      <c r="L28" s="0" t="n">
        <v>1</v>
      </c>
      <c r="M28" s="0" t="n">
        <v>2</v>
      </c>
    </row>
    <row r="29" customFormat="false" ht="12.75" hidden="false" customHeight="false" outlineLevel="0" collapsed="false">
      <c r="A29" s="0" t="s">
        <v>13</v>
      </c>
      <c r="B29" s="0" t="n">
        <v>21</v>
      </c>
      <c r="C29" s="1" t="n">
        <f aca="true">RAND()*0.5+C28</f>
        <v>6.15465881016642</v>
      </c>
      <c r="D29" s="1" t="n">
        <f aca="true">RAND()*2+2</f>
        <v>2.00340056623788</v>
      </c>
      <c r="E29" s="0" t="n">
        <f aca="true">INT(RAND()*8000)+4000</f>
        <v>7996</v>
      </c>
      <c r="F29" s="1" t="n">
        <f aca="true">9+INT(RAND()*12)/100+INT(RAND()*2)</f>
        <v>10.1</v>
      </c>
      <c r="G29" s="1" t="n">
        <f aca="true">RAND()</f>
        <v>0.695117339747084</v>
      </c>
      <c r="H29" s="1" t="n">
        <f aca="true">RAND()*5+1</f>
        <v>3.05049931105547</v>
      </c>
      <c r="I29" s="1" t="n">
        <f aca="true">RAND()*5+1</f>
        <v>4.77048087665245</v>
      </c>
      <c r="J29" s="1" t="n">
        <f aca="true">RAND()*5+1</f>
        <v>5.12508140690919</v>
      </c>
      <c r="K29" s="1" t="n">
        <f aca="true">RAND()*5+1</f>
        <v>2.14240035974164</v>
      </c>
      <c r="L29" s="0" t="n">
        <v>1</v>
      </c>
      <c r="M29" s="0" t="n">
        <v>2</v>
      </c>
    </row>
    <row r="30" customFormat="false" ht="12.75" hidden="false" customHeight="false" outlineLevel="0" collapsed="false">
      <c r="A30" s="0" t="s">
        <v>13</v>
      </c>
      <c r="B30" s="0" t="n">
        <v>21</v>
      </c>
      <c r="C30" s="1" t="n">
        <f aca="true">RAND()*0.5+C29</f>
        <v>6.64084399271609</v>
      </c>
      <c r="D30" s="1" t="n">
        <f aca="true">RAND()*2+2</f>
        <v>3.20335771545711</v>
      </c>
      <c r="E30" s="0" t="n">
        <f aca="true">INT(RAND()*8000)+4000</f>
        <v>6938</v>
      </c>
      <c r="F30" s="1" t="n">
        <f aca="true">9+INT(RAND()*12)/100+INT(RAND()*2)</f>
        <v>9.01</v>
      </c>
      <c r="G30" s="1" t="n">
        <f aca="true">RAND()</f>
        <v>0.961283364874442</v>
      </c>
      <c r="H30" s="1" t="n">
        <f aca="true">RAND()*5+1</f>
        <v>1.47842847606275</v>
      </c>
      <c r="I30" s="1" t="n">
        <f aca="true">RAND()*5+1</f>
        <v>2.76082029487166</v>
      </c>
      <c r="J30" s="1" t="n">
        <f aca="true">RAND()*5+1</f>
        <v>3.92361833582297</v>
      </c>
      <c r="K30" s="1" t="n">
        <f aca="true">RAND()*5+1</f>
        <v>3.12138922409499</v>
      </c>
      <c r="L30" s="0" t="n">
        <v>1</v>
      </c>
      <c r="M3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4:01:55Z</dcterms:created>
  <dc:creator>Hans Mikelson</dc:creator>
  <dc:description/>
  <dc:language>en-US</dc:language>
  <cp:lastModifiedBy>Hans Mikelson</cp:lastModifiedBy>
  <cp:revision>0</cp:revision>
  <dc:subject/>
  <dc:title/>
</cp:coreProperties>
</file>